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rFont val="汉仪书宋一简"/>
        <family val="3"/>
        <charset val="134"/>
      </rPr>
      <t xml:space="preserve">6-20  2000-2018</t>
    </r>
    <r>
      <rPr>
        <sz val="14"/>
        <rFont val="Noto Sans"/>
        <family val="2"/>
      </rPr>
      <t xml:space="preserve">年按用途分的商品房屋平均销售价格</t>
    </r>
  </si>
  <si>
    <t xml:space="preserve">Average Selling Price of Commercialized Buildings by Use (2000-2018)</t>
  </si>
  <si>
    <r>
      <rPr>
        <sz val="8"/>
        <rFont val="Noto Sans"/>
        <family val="2"/>
      </rPr>
      <t xml:space="preserve">单位：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平方米</t>
    </r>
  </si>
  <si>
    <t xml:space="preserve">(yuan/sq.m)</t>
  </si>
  <si>
    <t xml:space="preserve">房屋平均</t>
  </si>
  <si>
    <t xml:space="preserve">年  份</t>
  </si>
  <si>
    <t xml:space="preserve">销售价格</t>
  </si>
  <si>
    <t xml:space="preserve">住  宅</t>
  </si>
  <si>
    <t xml:space="preserve">办公楼</t>
  </si>
  <si>
    <t xml:space="preserve">商业营业</t>
  </si>
  <si>
    <t xml:space="preserve">其  他</t>
  </si>
  <si>
    <t xml:space="preserve">地  区</t>
  </si>
  <si>
    <t xml:space="preserve">Average</t>
  </si>
  <si>
    <t xml:space="preserve">Residential</t>
  </si>
  <si>
    <t xml:space="preserve">Office</t>
  </si>
  <si>
    <t xml:space="preserve">用    房</t>
  </si>
  <si>
    <t xml:space="preserve">Others</t>
  </si>
  <si>
    <t xml:space="preserve">Year</t>
  </si>
  <si>
    <t xml:space="preserve">Selling</t>
  </si>
  <si>
    <t xml:space="preserve">Buildings</t>
  </si>
  <si>
    <t xml:space="preserve">Houses for</t>
  </si>
  <si>
    <t xml:space="preserve">Region</t>
  </si>
  <si>
    <t xml:space="preserve">Price of</t>
  </si>
  <si>
    <t xml:space="preserve">Business Use</t>
  </si>
  <si>
    <t xml:space="preserve">2000</t>
  </si>
  <si>
    <t xml:space="preserve">2016</t>
  </si>
  <si>
    <t xml:space="preserve">2017</t>
  </si>
  <si>
    <t xml:space="preserve">2018</t>
  </si>
  <si>
    <t xml:space="preserve">西宁市 </t>
  </si>
  <si>
    <t xml:space="preserve">Xining City</t>
  </si>
  <si>
    <t xml:space="preserve">海东市</t>
  </si>
  <si>
    <t xml:space="preserve">Haidong City</t>
  </si>
  <si>
    <t xml:space="preserve">海北州 </t>
  </si>
  <si>
    <t xml:space="preserve">Haibei Zang A.P</t>
  </si>
  <si>
    <t xml:space="preserve">海南州 </t>
  </si>
  <si>
    <t xml:space="preserve">Hainan Zang A.P</t>
  </si>
  <si>
    <t xml:space="preserve">海西州 </t>
  </si>
  <si>
    <t xml:space="preserve">Haixi Mongolian &amp; Zang A.P</t>
  </si>
  <si>
    <t xml:space="preserve">黄南州</t>
  </si>
  <si>
    <t xml:space="preserve">Huangnan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A1:F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37"/>
    <col collapsed="false" customWidth="true" hidden="false" outlineLevel="0" max="6" min="2" style="1" width="11.87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4"/>
      <c r="B3" s="5"/>
      <c r="C3" s="5"/>
      <c r="D3" s="5"/>
      <c r="E3" s="5"/>
      <c r="F3" s="4"/>
    </row>
    <row r="4" customFormat="false" ht="13.5" hidden="false" customHeight="true" outlineLevel="0" collapsed="false">
      <c r="A4" s="6" t="s">
        <v>2</v>
      </c>
      <c r="B4" s="7"/>
      <c r="C4" s="7"/>
      <c r="D4" s="8"/>
      <c r="E4" s="8"/>
      <c r="F4" s="9" t="s">
        <v>3</v>
      </c>
    </row>
    <row r="5" customFormat="false" ht="14.1" hidden="false" customHeight="true" outlineLevel="0" collapsed="false">
      <c r="A5" s="10"/>
      <c r="B5" s="11" t="s">
        <v>4</v>
      </c>
      <c r="C5" s="12"/>
      <c r="D5" s="12"/>
      <c r="E5" s="12"/>
      <c r="F5" s="12"/>
    </row>
    <row r="6" customFormat="false" ht="14.1" hidden="false" customHeight="true" outlineLevel="0" collapsed="false">
      <c r="A6" s="13" t="s">
        <v>5</v>
      </c>
      <c r="B6" s="14" t="s">
        <v>6</v>
      </c>
      <c r="C6" s="14" t="s">
        <v>7</v>
      </c>
      <c r="D6" s="15" t="s">
        <v>8</v>
      </c>
      <c r="E6" s="15" t="s">
        <v>9</v>
      </c>
      <c r="F6" s="14" t="s">
        <v>10</v>
      </c>
    </row>
    <row r="7" customFormat="false" ht="14.1" hidden="false" customHeight="tru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5" t="s">
        <v>15</v>
      </c>
      <c r="F7" s="17" t="s">
        <v>16</v>
      </c>
    </row>
    <row r="8" customFormat="false" ht="14.1" hidden="false" customHeight="true" outlineLevel="0" collapsed="false">
      <c r="A8" s="19" t="s">
        <v>17</v>
      </c>
      <c r="B8" s="17" t="s">
        <v>18</v>
      </c>
      <c r="C8" s="18" t="s">
        <v>19</v>
      </c>
      <c r="D8" s="18" t="s">
        <v>19</v>
      </c>
      <c r="E8" s="18" t="s">
        <v>20</v>
      </c>
      <c r="F8" s="17"/>
    </row>
    <row r="9" customFormat="false" ht="14.1" hidden="false" customHeight="true" outlineLevel="0" collapsed="false">
      <c r="A9" s="20" t="s">
        <v>21</v>
      </c>
      <c r="B9" s="17" t="s">
        <v>22</v>
      </c>
      <c r="C9" s="18"/>
      <c r="D9" s="18"/>
      <c r="E9" s="18" t="s">
        <v>23</v>
      </c>
      <c r="F9" s="17"/>
    </row>
    <row r="10" customFormat="false" ht="14.1" hidden="false" customHeight="true" outlineLevel="0" collapsed="false">
      <c r="A10" s="19"/>
      <c r="B10" s="18" t="s">
        <v>19</v>
      </c>
      <c r="C10" s="18"/>
      <c r="D10" s="18"/>
      <c r="E10" s="18"/>
      <c r="F10" s="17"/>
    </row>
    <row r="11" customFormat="false" ht="4.5" hidden="false" customHeight="true" outlineLevel="0" collapsed="false">
      <c r="A11" s="21"/>
      <c r="B11" s="22"/>
      <c r="C11" s="23"/>
      <c r="D11" s="23"/>
      <c r="E11" s="23"/>
      <c r="F11" s="23"/>
    </row>
    <row r="12" customFormat="false" ht="13.5" hidden="false" customHeight="true" outlineLevel="0" collapsed="false">
      <c r="A12" s="24" t="s">
        <v>24</v>
      </c>
      <c r="B12" s="25" t="n">
        <v>1238.16</v>
      </c>
      <c r="C12" s="26" t="n">
        <v>1135.89</v>
      </c>
      <c r="D12" s="26" t="n">
        <v>3770.27</v>
      </c>
      <c r="E12" s="26" t="n">
        <v>2257.26</v>
      </c>
      <c r="F12" s="26" t="n">
        <v>2662.05</v>
      </c>
    </row>
    <row r="13" customFormat="false" ht="13.5" hidden="false" customHeight="true" outlineLevel="0" collapsed="false">
      <c r="A13" s="27" t="n">
        <v>2001</v>
      </c>
      <c r="B13" s="25" t="n">
        <v>1208.33</v>
      </c>
      <c r="C13" s="26" t="n">
        <v>1123.54</v>
      </c>
      <c r="D13" s="26" t="n">
        <v>2174.48</v>
      </c>
      <c r="E13" s="26" t="n">
        <v>2840.92</v>
      </c>
      <c r="F13" s="26" t="n">
        <v>1700</v>
      </c>
    </row>
    <row r="14" customFormat="false" ht="13.5" hidden="false" customHeight="true" outlineLevel="0" collapsed="false">
      <c r="A14" s="27" t="n">
        <v>2002</v>
      </c>
      <c r="B14" s="25" t="n">
        <v>1291.85</v>
      </c>
      <c r="C14" s="26" t="n">
        <v>1166.9</v>
      </c>
      <c r="D14" s="26" t="n">
        <v>1310.69</v>
      </c>
      <c r="E14" s="26" t="n">
        <v>3650.56</v>
      </c>
      <c r="F14" s="26" t="n">
        <v>1004.1</v>
      </c>
    </row>
    <row r="15" customFormat="false" ht="13.5" hidden="false" customHeight="true" outlineLevel="0" collapsed="false">
      <c r="A15" s="27" t="n">
        <v>2003</v>
      </c>
      <c r="B15" s="25" t="n">
        <v>1465.3</v>
      </c>
      <c r="C15" s="26" t="n">
        <v>1342.02</v>
      </c>
      <c r="D15" s="26" t="n">
        <v>2127.29</v>
      </c>
      <c r="E15" s="26" t="n">
        <v>2275.7</v>
      </c>
      <c r="F15" s="26" t="n">
        <v>447.37</v>
      </c>
    </row>
    <row r="16" customFormat="false" ht="13.5" hidden="false" customHeight="true" outlineLevel="0" collapsed="false">
      <c r="A16" s="27" t="n">
        <v>2004</v>
      </c>
      <c r="B16" s="25" t="n">
        <v>1653.4</v>
      </c>
      <c r="C16" s="26" t="n">
        <v>1460.29</v>
      </c>
      <c r="D16" s="26" t="n">
        <v>7330.96</v>
      </c>
      <c r="E16" s="26" t="n">
        <v>2995.16</v>
      </c>
      <c r="F16" s="26" t="n">
        <v>1536.78</v>
      </c>
    </row>
    <row r="17" customFormat="false" ht="13.5" hidden="false" customHeight="true" outlineLevel="0" collapsed="false">
      <c r="A17" s="27" t="n">
        <v>2005</v>
      </c>
      <c r="B17" s="25" t="n">
        <v>1832.19</v>
      </c>
      <c r="C17" s="26" t="n">
        <v>1681.03</v>
      </c>
      <c r="D17" s="26" t="n">
        <v>2765.62</v>
      </c>
      <c r="E17" s="26" t="n">
        <v>2801.87</v>
      </c>
      <c r="F17" s="26" t="n">
        <v>1636.23</v>
      </c>
    </row>
    <row r="18" customFormat="false" ht="13.5" hidden="false" customHeight="true" outlineLevel="0" collapsed="false">
      <c r="A18" s="27" t="n">
        <v>2006</v>
      </c>
      <c r="B18" s="25" t="n">
        <v>1920.56310963511</v>
      </c>
      <c r="C18" s="26" t="n">
        <v>1840.49687918489</v>
      </c>
      <c r="D18" s="26" t="n">
        <v>2511.51580074987</v>
      </c>
      <c r="E18" s="26" t="n">
        <v>3266.02636413446</v>
      </c>
      <c r="F18" s="26" t="n">
        <v>1054.15713196034</v>
      </c>
    </row>
    <row r="19" customFormat="false" ht="13.5" hidden="false" customHeight="true" outlineLevel="0" collapsed="false">
      <c r="A19" s="27" t="n">
        <v>2007</v>
      </c>
      <c r="B19" s="25" t="n">
        <v>2311</v>
      </c>
      <c r="C19" s="26" t="n">
        <v>2205.75</v>
      </c>
      <c r="D19" s="26" t="n">
        <v>3075</v>
      </c>
      <c r="E19" s="26" t="n">
        <v>5093.08</v>
      </c>
      <c r="F19" s="26" t="n">
        <v>1278.62</v>
      </c>
    </row>
    <row r="20" customFormat="false" ht="13.5" hidden="false" customHeight="true" outlineLevel="0" collapsed="false">
      <c r="A20" s="27" t="n">
        <v>2008</v>
      </c>
      <c r="B20" s="25" t="n">
        <v>2459.56</v>
      </c>
      <c r="C20" s="26" t="n">
        <v>2383.83</v>
      </c>
      <c r="D20" s="26" t="n">
        <v>3279.79</v>
      </c>
      <c r="E20" s="26" t="n">
        <v>4239.82</v>
      </c>
      <c r="F20" s="26" t="n">
        <v>2566.67</v>
      </c>
    </row>
    <row r="21" customFormat="false" ht="13.5" hidden="false" customHeight="true" outlineLevel="0" collapsed="false">
      <c r="A21" s="27" t="n">
        <v>2009</v>
      </c>
      <c r="B21" s="25" t="n">
        <v>2517.1</v>
      </c>
      <c r="C21" s="26" t="n">
        <v>2442.36</v>
      </c>
      <c r="D21" s="26" t="n">
        <v>3581.04</v>
      </c>
      <c r="E21" s="26" t="n">
        <v>4805.27</v>
      </c>
      <c r="F21" s="26" t="n">
        <v>111.79</v>
      </c>
    </row>
    <row r="22" customFormat="false" ht="13.5" hidden="false" customHeight="true" outlineLevel="0" collapsed="false">
      <c r="A22" s="27" t="n">
        <v>2010</v>
      </c>
      <c r="B22" s="25" t="n">
        <v>3004.61</v>
      </c>
      <c r="C22" s="26" t="n">
        <v>2893.81</v>
      </c>
      <c r="D22" s="26" t="n">
        <v>2183</v>
      </c>
      <c r="E22" s="26" t="n">
        <v>5296.29</v>
      </c>
      <c r="F22" s="26" t="n">
        <v>3097.56</v>
      </c>
    </row>
    <row r="23" customFormat="false" ht="13.5" hidden="false" customHeight="true" outlineLevel="0" collapsed="false">
      <c r="A23" s="27" t="n">
        <v>2011</v>
      </c>
      <c r="B23" s="25" t="n">
        <v>3248.08</v>
      </c>
      <c r="C23" s="26" t="n">
        <v>3090.01</v>
      </c>
      <c r="D23" s="26" t="n">
        <v>1741.89</v>
      </c>
      <c r="E23" s="26" t="n">
        <v>7021</v>
      </c>
      <c r="F23" s="26" t="n">
        <v>3939.44</v>
      </c>
    </row>
    <row r="24" customFormat="false" ht="13.5" hidden="false" customHeight="true" outlineLevel="0" collapsed="false">
      <c r="A24" s="27" t="n">
        <v>2012</v>
      </c>
      <c r="B24" s="25" t="n">
        <v>4048.49406753879</v>
      </c>
      <c r="C24" s="26" t="n">
        <v>3692.12104026574</v>
      </c>
      <c r="D24" s="26" t="n">
        <v>6642.85714285714</v>
      </c>
      <c r="E24" s="26" t="n">
        <v>9702.32558139535</v>
      </c>
      <c r="F24" s="26" t="n">
        <v>3824.39024390244</v>
      </c>
    </row>
    <row r="25" customFormat="false" ht="13.5" hidden="false" customHeight="true" outlineLevel="0" collapsed="false">
      <c r="A25" s="27" t="n">
        <v>2013</v>
      </c>
      <c r="B25" s="25" t="n">
        <v>4162.9066481042</v>
      </c>
      <c r="C25" s="26" t="n">
        <v>3957.10473313465</v>
      </c>
      <c r="D25" s="26" t="n">
        <v>5861.91986163159</v>
      </c>
      <c r="E25" s="26" t="n">
        <v>11522.6750301944</v>
      </c>
      <c r="F25" s="26" t="n">
        <v>3435.69844789357</v>
      </c>
    </row>
    <row r="26" customFormat="false" ht="13.5" hidden="false" customHeight="true" outlineLevel="0" collapsed="false">
      <c r="A26" s="27" t="n">
        <v>2014</v>
      </c>
      <c r="B26" s="25" t="n">
        <v>5081.40077446665</v>
      </c>
      <c r="C26" s="26" t="n">
        <v>4293.83335170285</v>
      </c>
      <c r="D26" s="26" t="n">
        <v>8199.75308641975</v>
      </c>
      <c r="E26" s="26" t="n">
        <v>11703.5589845694</v>
      </c>
      <c r="F26" s="26" t="n">
        <v>3875.05470459519</v>
      </c>
    </row>
    <row r="27" customFormat="false" ht="13.5" hidden="false" customHeight="true" outlineLevel="0" collapsed="false">
      <c r="A27" s="27" t="n">
        <v>2015</v>
      </c>
      <c r="B27" s="25" t="n">
        <v>5242.18495521173</v>
      </c>
      <c r="C27" s="26" t="n">
        <v>4241.0876224561</v>
      </c>
      <c r="D27" s="26" t="n">
        <v>9620.55602358888</v>
      </c>
      <c r="E27" s="26" t="n">
        <v>12812.4883792997</v>
      </c>
      <c r="F27" s="26" t="n">
        <v>2733.28729281768</v>
      </c>
    </row>
    <row r="28" customFormat="false" ht="13.5" hidden="false" customHeight="true" outlineLevel="0" collapsed="false">
      <c r="A28" s="27" t="s">
        <v>25</v>
      </c>
      <c r="B28" s="25" t="n">
        <v>5400.07080050246</v>
      </c>
      <c r="C28" s="26" t="n">
        <v>4612.40650885988</v>
      </c>
      <c r="D28" s="26" t="n">
        <v>6827.80972294825</v>
      </c>
      <c r="E28" s="26" t="n">
        <v>13205.5476122391</v>
      </c>
      <c r="F28" s="26" t="n">
        <v>4798.60074626866</v>
      </c>
    </row>
    <row r="29" customFormat="false" ht="13.5" hidden="false" customHeight="true" outlineLevel="0" collapsed="false">
      <c r="A29" s="27" t="s">
        <v>26</v>
      </c>
      <c r="B29" s="25" t="n">
        <v>6001.44320297952</v>
      </c>
      <c r="C29" s="26" t="n">
        <v>5298.3682458643</v>
      </c>
      <c r="D29" s="26" t="n">
        <v>8024.49962935508</v>
      </c>
      <c r="E29" s="26" t="n">
        <v>10233.8023335621</v>
      </c>
      <c r="F29" s="26" t="n">
        <v>3795.54831704669</v>
      </c>
    </row>
    <row r="30" customFormat="false" ht="13.5" hidden="false" customHeight="true" outlineLevel="0" collapsed="false">
      <c r="A30" s="27" t="s">
        <v>27</v>
      </c>
      <c r="B30" s="25" t="n">
        <v>6476.19356280733</v>
      </c>
      <c r="C30" s="26" t="n">
        <v>5940.99400307807</v>
      </c>
      <c r="D30" s="26" t="n">
        <v>8260.58890147225</v>
      </c>
      <c r="E30" s="26" t="n">
        <v>10385.6077981651</v>
      </c>
      <c r="F30" s="26" t="n">
        <v>4500</v>
      </c>
      <c r="G30" s="28" t="e">
        <f aca="false">#REF!/#REF!</f>
        <v>#VALUE!</v>
      </c>
    </row>
    <row r="31" customFormat="false" ht="13.5" hidden="false" customHeight="true" outlineLevel="0" collapsed="false">
      <c r="A31" s="29" t="s">
        <v>28</v>
      </c>
      <c r="B31" s="25" t="n">
        <v>7313.48504003371</v>
      </c>
      <c r="C31" s="26" t="n">
        <v>6733.40267133786</v>
      </c>
      <c r="D31" s="26" t="n">
        <v>8419.09307875895</v>
      </c>
      <c r="E31" s="26" t="n">
        <v>11240.5615856536</v>
      </c>
      <c r="F31" s="26" t="n">
        <v>5063.44086021505</v>
      </c>
      <c r="G31" s="28" t="e">
        <f aca="false">#REF!/#REF!</f>
        <v>#VALUE!</v>
      </c>
    </row>
    <row r="32" customFormat="false" ht="13.5" hidden="false" customHeight="true" outlineLevel="0" collapsed="false">
      <c r="A32" s="30" t="s">
        <v>29</v>
      </c>
      <c r="B32" s="25"/>
      <c r="C32" s="26"/>
      <c r="D32" s="26"/>
      <c r="E32" s="26"/>
      <c r="F32" s="26"/>
      <c r="G32" s="28" t="e">
        <f aca="false">#REF!/#REF!</f>
        <v>#VALUE!</v>
      </c>
    </row>
    <row r="33" customFormat="false" ht="13.5" hidden="false" customHeight="true" outlineLevel="0" collapsed="false">
      <c r="A33" s="29" t="s">
        <v>30</v>
      </c>
      <c r="B33" s="25" t="n">
        <v>4362.98223780971</v>
      </c>
      <c r="C33" s="26" t="n">
        <v>4112.18280520136</v>
      </c>
      <c r="D33" s="26"/>
      <c r="E33" s="26" t="n">
        <v>7526.43524699599</v>
      </c>
      <c r="F33" s="26" t="n">
        <v>2110.11904761905</v>
      </c>
      <c r="G33" s="28" t="e">
        <f aca="false">#REF!/#REF!</f>
        <v>#VALUE!</v>
      </c>
    </row>
    <row r="34" customFormat="false" ht="13.5" hidden="false" customHeight="true" outlineLevel="0" collapsed="false">
      <c r="A34" s="30" t="s">
        <v>31</v>
      </c>
      <c r="B34" s="25"/>
      <c r="C34" s="26"/>
      <c r="D34" s="26"/>
      <c r="E34" s="26"/>
      <c r="F34" s="26"/>
      <c r="G34" s="28" t="e">
        <f aca="false">#REF!/#REF!</f>
        <v>#VALUE!</v>
      </c>
    </row>
    <row r="35" customFormat="false" ht="13.5" hidden="false" customHeight="true" outlineLevel="0" collapsed="false">
      <c r="A35" s="29" t="s">
        <v>32</v>
      </c>
      <c r="B35" s="25" t="n">
        <v>3382.55813953488</v>
      </c>
      <c r="C35" s="26" t="n">
        <v>3195.5</v>
      </c>
      <c r="D35" s="26"/>
      <c r="E35" s="26" t="n">
        <v>4027.58620689655</v>
      </c>
      <c r="F35" s="26"/>
      <c r="G35" s="28" t="e">
        <f aca="false">#REF!/#REF!</f>
        <v>#VALUE!</v>
      </c>
    </row>
    <row r="36" customFormat="false" ht="13.5" hidden="false" customHeight="true" outlineLevel="0" collapsed="false">
      <c r="A36" s="30" t="s">
        <v>33</v>
      </c>
      <c r="B36" s="25"/>
      <c r="C36" s="26"/>
      <c r="D36" s="26"/>
      <c r="E36" s="26"/>
      <c r="F36" s="26"/>
      <c r="G36" s="28" t="e">
        <f aca="false">#REF!/#REF!</f>
        <v>#VALUE!</v>
      </c>
    </row>
    <row r="37" customFormat="false" ht="13.5" hidden="false" customHeight="true" outlineLevel="0" collapsed="false">
      <c r="A37" s="29" t="s">
        <v>34</v>
      </c>
      <c r="B37" s="25" t="n">
        <v>3123.07692307692</v>
      </c>
      <c r="C37" s="26" t="n">
        <v>3123.07692307692</v>
      </c>
      <c r="D37" s="26"/>
      <c r="E37" s="26"/>
      <c r="F37" s="26"/>
      <c r="G37" s="28" t="e">
        <f aca="false">#REF!/#REF!</f>
        <v>#VALUE!</v>
      </c>
    </row>
    <row r="38" customFormat="false" ht="13.5" hidden="false" customHeight="true" outlineLevel="0" collapsed="false">
      <c r="A38" s="30" t="s">
        <v>35</v>
      </c>
      <c r="B38" s="25"/>
      <c r="C38" s="26"/>
      <c r="D38" s="26"/>
      <c r="E38" s="26"/>
      <c r="F38" s="26"/>
      <c r="G38" s="28" t="e">
        <f aca="false">#REF!/#REF!</f>
        <v>#VALUE!</v>
      </c>
    </row>
    <row r="39" customFormat="false" ht="13.5" hidden="false" customHeight="true" outlineLevel="0" collapsed="false">
      <c r="A39" s="29" t="s">
        <v>36</v>
      </c>
      <c r="B39" s="25" t="n">
        <v>2833.61730013106</v>
      </c>
      <c r="C39" s="26" t="n">
        <v>2684.89258489259</v>
      </c>
      <c r="D39" s="26" t="n">
        <v>5308.88888888889</v>
      </c>
      <c r="E39" s="26" t="n">
        <v>10145.4545454545</v>
      </c>
      <c r="F39" s="26" t="n">
        <v>3677.77777777778</v>
      </c>
      <c r="G39" s="28" t="e">
        <f aca="false">#REF!/#REF!</f>
        <v>#VALUE!</v>
      </c>
    </row>
    <row r="40" customFormat="false" ht="13.5" hidden="false" customHeight="true" outlineLevel="0" collapsed="false">
      <c r="A40" s="30" t="s">
        <v>37</v>
      </c>
      <c r="B40" s="25"/>
      <c r="C40" s="26"/>
      <c r="D40" s="26"/>
      <c r="E40" s="26"/>
      <c r="F40" s="26"/>
      <c r="G40" s="28" t="e">
        <f aca="false">#REF!/#REF!</f>
        <v>#VALUE!</v>
      </c>
    </row>
    <row r="41" customFormat="false" ht="13.5" hidden="false" customHeight="true" outlineLevel="0" collapsed="false">
      <c r="A41" s="29" t="s">
        <v>38</v>
      </c>
      <c r="B41" s="25" t="n">
        <v>3567.44186046512</v>
      </c>
      <c r="C41" s="26" t="n">
        <v>3334.14634146342</v>
      </c>
      <c r="D41" s="26"/>
      <c r="E41" s="26" t="n">
        <v>8350</v>
      </c>
      <c r="F41" s="26"/>
      <c r="G41" s="28" t="e">
        <f aca="false">#REF!/#REF!</f>
        <v>#VALUE!</v>
      </c>
    </row>
    <row r="42" customFormat="false" ht="13.5" hidden="false" customHeight="true" outlineLevel="0" collapsed="false">
      <c r="A42" s="30" t="s">
        <v>39</v>
      </c>
      <c r="B42" s="25"/>
      <c r="C42" s="26"/>
      <c r="D42" s="26"/>
      <c r="E42" s="26"/>
      <c r="F42" s="26"/>
      <c r="G42" s="28" t="e">
        <f aca="false">#REF!/#REF!</f>
        <v>#VALUE!</v>
      </c>
    </row>
    <row r="43" customFormat="false" ht="4.5" hidden="false" customHeight="true" outlineLevel="0" collapsed="false">
      <c r="A43" s="31"/>
      <c r="B43" s="32"/>
      <c r="C43" s="33"/>
      <c r="D43" s="33"/>
      <c r="E43" s="33"/>
      <c r="F43" s="33"/>
    </row>
    <row r="44" customFormat="false" ht="1.5" hidden="false" customHeight="true" outlineLevel="0" collapsed="false">
      <c r="A44" s="34"/>
      <c r="B44" s="35"/>
      <c r="C44" s="35"/>
      <c r="D44" s="35"/>
      <c r="E44" s="35"/>
      <c r="F44" s="35"/>
    </row>
    <row r="45" customFormat="false" ht="1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19-08-23T02:49:10Z</cp:lastPrinted>
  <dcterms:modified xsi:type="dcterms:W3CDTF">2019-09-03T02:34:09Z</dcterms:modified>
  <cp:revision>0</cp:revision>
  <dc:subject/>
  <dc:title/>
</cp:coreProperties>
</file>